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униципального образования </t>
  </si>
  <si>
    <t xml:space="preserve">Винницкое сельское поселение Подпорожского муниципального района Ленинградской области на 2017-2019 годы"</t>
  </si>
  <si>
    <t xml:space="preserve">Отчетный период: январь-декабрь 2018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Реализация мероприятий по обеспечению жильем молодых семей</t>
  </si>
  <si>
    <t xml:space="preserve">Мошников Г. К.</t>
  </si>
  <si>
    <t xml:space="preserve">Итого подпрограмма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6" min="6" style="0" width="9.87"/>
    <col collapsed="false" customWidth="true" hidden="false" outlineLevel="0" max="8" min="7" style="0" width="9.33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9.33"/>
    <col collapsed="false" customWidth="true" hidden="false" outlineLevel="0" max="12" min="12" style="0" width="12.66"/>
    <col collapsed="false" customWidth="true" hidden="false" outlineLevel="0" max="15" min="13" style="0" width="9.33"/>
    <col collapsed="false" customWidth="true" hidden="false" outlineLevel="0" max="16" min="16" style="0" width="10.87"/>
    <col collapsed="false" customWidth="true" hidden="false" outlineLevel="0" max="17" min="17" style="0" width="9.33"/>
    <col collapsed="false" customWidth="true" hidden="false" outlineLevel="0" max="18" min="18" style="0" width="10.43"/>
    <col collapsed="false" customWidth="true" hidden="false" outlineLevel="0" max="19" min="19" style="0" width="9.33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3.2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66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3101</v>
      </c>
      <c r="E14" s="10" t="n">
        <v>43465</v>
      </c>
      <c r="F14" s="11" t="n">
        <f aca="false">SUM(G14+H14+I14+J14+K14)</f>
        <v>1000.9</v>
      </c>
      <c r="G14" s="11" t="n">
        <v>172.5</v>
      </c>
      <c r="H14" s="11" t="n">
        <v>818.3</v>
      </c>
      <c r="I14" s="11" t="n">
        <v>10.1</v>
      </c>
      <c r="J14" s="11" t="n">
        <v>0</v>
      </c>
      <c r="K14" s="11" t="n">
        <v>0</v>
      </c>
      <c r="L14" s="11" t="n">
        <f aca="false">SUM(M14+N14+O14+P14+Q14)</f>
        <v>1000.9</v>
      </c>
      <c r="M14" s="11" t="n">
        <v>172.5</v>
      </c>
      <c r="N14" s="11" t="n">
        <v>818.3</v>
      </c>
      <c r="O14" s="11" t="n">
        <v>10.1</v>
      </c>
      <c r="P14" s="11" t="n">
        <v>0</v>
      </c>
      <c r="Q14" s="11" t="n">
        <v>0</v>
      </c>
      <c r="R14" s="11" t="n">
        <v>0</v>
      </c>
      <c r="S14" s="11" t="n">
        <v>172.5</v>
      </c>
      <c r="T14" s="11" t="n">
        <v>818.3</v>
      </c>
      <c r="U14" s="11" t="n">
        <v>10.1</v>
      </c>
      <c r="V14" s="11" t="n">
        <v>0</v>
      </c>
      <c r="W14" s="11" t="n">
        <v>0</v>
      </c>
    </row>
    <row r="15" customFormat="false" ht="13.2" hidden="false" customHeight="false" outlineLevel="0" collapsed="false">
      <c r="A15" s="8"/>
      <c r="B15" s="12" t="s">
        <v>26</v>
      </c>
      <c r="C15" s="5"/>
      <c r="D15" s="10"/>
      <c r="E15" s="7"/>
      <c r="F15" s="11" t="n">
        <f aca="false">SUM(F14:F14)</f>
        <v>1000.9</v>
      </c>
      <c r="G15" s="11" t="n">
        <f aca="false">SUM(G14:G14)</f>
        <v>172.5</v>
      </c>
      <c r="H15" s="11" t="n">
        <f aca="false">SUM(H14:H14)</f>
        <v>818.3</v>
      </c>
      <c r="I15" s="11" t="n">
        <f aca="false">SUM(I14:I14)</f>
        <v>10.1</v>
      </c>
      <c r="J15" s="11" t="n">
        <f aca="false">SUM(J14:J14)</f>
        <v>0</v>
      </c>
      <c r="K15" s="11" t="n">
        <f aca="false">SUM(K14:K14)</f>
        <v>0</v>
      </c>
      <c r="L15" s="11" t="n">
        <f aca="false">SUM(M15+N15+O15+P15+Q15)</f>
        <v>1000.9</v>
      </c>
      <c r="M15" s="11" t="n">
        <f aca="false">SUM(M14:M14)</f>
        <v>172.5</v>
      </c>
      <c r="N15" s="11" t="n">
        <f aca="false">SUM(N14:N14)</f>
        <v>818.3</v>
      </c>
      <c r="O15" s="11" t="n">
        <f aca="false">SUM(O14:O14)</f>
        <v>10.1</v>
      </c>
      <c r="P15" s="11" t="n">
        <f aca="false">SUM(P14:P14)</f>
        <v>0</v>
      </c>
      <c r="Q15" s="11" t="n">
        <f aca="false">SUM(Q14:Q14)</f>
        <v>0</v>
      </c>
      <c r="R15" s="11" t="n">
        <f aca="false">SUM(S15+T15+U15+V15+W15)</f>
        <v>1000.9</v>
      </c>
      <c r="S15" s="11" t="n">
        <f aca="false">SUM(S14:S14)</f>
        <v>172.5</v>
      </c>
      <c r="T15" s="11" t="n">
        <f aca="false">SUM(T14:T14)</f>
        <v>818.3</v>
      </c>
      <c r="U15" s="11" t="n">
        <f aca="false">SUM(U14:U14)</f>
        <v>10.1</v>
      </c>
      <c r="V15" s="11" t="n">
        <f aca="false">SUM(V14:V14)</f>
        <v>0</v>
      </c>
      <c r="W15" s="11" t="n">
        <f aca="false">SUM(W14:W14)</f>
        <v>0</v>
      </c>
    </row>
    <row r="16" customFormat="false" ht="13.2" hidden="false" customHeight="false" outlineLevel="0" collapsed="false">
      <c r="A16" s="8"/>
      <c r="B16" s="7" t="s">
        <v>27</v>
      </c>
      <c r="C16" s="7"/>
      <c r="D16" s="7"/>
      <c r="E16" s="7"/>
      <c r="F16" s="11" t="n">
        <f aca="false">SUM(F15+0)</f>
        <v>1000.9</v>
      </c>
      <c r="G16" s="11" t="n">
        <f aca="false">SUM(G15+0)</f>
        <v>172.5</v>
      </c>
      <c r="H16" s="11" t="n">
        <f aca="false">SUM(H15+0)</f>
        <v>818.3</v>
      </c>
      <c r="I16" s="11" t="n">
        <f aca="false">SUM(I15+0)</f>
        <v>10.1</v>
      </c>
      <c r="J16" s="11" t="n">
        <f aca="false">SUM(J15+0)</f>
        <v>0</v>
      </c>
      <c r="K16" s="11" t="n">
        <f aca="false">SUM(K15+0)</f>
        <v>0</v>
      </c>
      <c r="L16" s="11" t="n">
        <f aca="false">SUM(L15+0)</f>
        <v>1000.9</v>
      </c>
      <c r="M16" s="11" t="n">
        <f aca="false">SUM(M15+0)</f>
        <v>172.5</v>
      </c>
      <c r="N16" s="11" t="n">
        <f aca="false">SUM(N15+0)</f>
        <v>818.3</v>
      </c>
      <c r="O16" s="11" t="n">
        <f aca="false">SUM(O15+0)</f>
        <v>10.1</v>
      </c>
      <c r="P16" s="11" t="n">
        <f aca="false">SUM(P15+0)</f>
        <v>0</v>
      </c>
      <c r="Q16" s="11" t="n">
        <f aca="false">SUM(Q15+0)</f>
        <v>0</v>
      </c>
      <c r="R16" s="11" t="n">
        <f aca="false">SUM(R15+0)</f>
        <v>1000.9</v>
      </c>
      <c r="S16" s="11" t="n">
        <f aca="false">SUM(S15+0)</f>
        <v>172.5</v>
      </c>
      <c r="T16" s="11" t="n">
        <f aca="false">SUM(T15+0)</f>
        <v>818.3</v>
      </c>
      <c r="U16" s="11" t="n">
        <f aca="false">SUM(U15+0)</f>
        <v>10.1</v>
      </c>
      <c r="V16" s="11" t="n">
        <f aca="false">SUM(V15+0)</f>
        <v>0</v>
      </c>
      <c r="W16" s="11" t="n">
        <f aca="false">SUM(W15+0)</f>
        <v>0</v>
      </c>
    </row>
    <row r="18" customFormat="false" ht="13.2" hidden="false" customHeight="false" outlineLevel="0" collapsed="false">
      <c r="B18" s="13" t="s">
        <v>28</v>
      </c>
      <c r="C18" s="13"/>
      <c r="D18" s="13"/>
      <c r="E18" s="13"/>
      <c r="F18" s="13"/>
      <c r="G18" s="13"/>
      <c r="H18" s="13"/>
    </row>
    <row r="20" customFormat="false" ht="13.2" hidden="false" customHeight="false" outlineLevel="0" collapsed="false">
      <c r="B20" s="3" t="s">
        <v>29</v>
      </c>
      <c r="C20" s="3"/>
      <c r="D20" s="3"/>
      <c r="E20" s="3"/>
      <c r="F20" s="3"/>
      <c r="G20" s="3"/>
      <c r="H20" s="3"/>
    </row>
    <row r="23" customFormat="false" ht="13.2" hidden="false" customHeight="false" outlineLevel="0" collapsed="false">
      <c r="B23" s="14" t="n">
        <v>43476</v>
      </c>
    </row>
    <row r="25" customFormat="false" ht="13.2" hidden="false" customHeight="false" outlineLevel="0" collapsed="false">
      <c r="B25" s="0" t="s">
        <v>30</v>
      </c>
    </row>
  </sheetData>
  <mergeCells count="17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9-01-11T08:52:51Z</cp:lastPrinted>
  <dcterms:modified xsi:type="dcterms:W3CDTF">2019-01-11T08:53:15Z</dcterms:modified>
  <cp:revision>0</cp:revision>
  <dc:subject/>
  <dc:title/>
</cp:coreProperties>
</file>